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MENU" sheetId="1" state="visible" r:id="rId2"/>
    <sheet name="IMU Prima casa" sheetId="2" state="visible" r:id="rId3"/>
    <sheet name="IMU altri immobili" sheetId="3" state="visible" r:id="rId4"/>
    <sheet name="IMU gruppo D" sheetId="4" state="visible" r:id="rId5"/>
    <sheet name="IMU Aree fabbricabili" sheetId="5" state="visible" r:id="rId6"/>
    <sheet name="Aliquote" sheetId="6" state="visible" r:id="rId7"/>
    <sheet name="Moltiplicatori" sheetId="7" state="visible" r:id="rId8"/>
    <sheet name="Codici tributo" sheetId="8" state="visible" r:id="rId9"/>
  </sheets>
  <definedNames>
    <definedName function="false" hidden="false" name="Categoria" vbProcedure="false">Moltiplicatori!$A$1:$A$37</definedName>
    <definedName function="false" hidden="false" name="Moltiplicatore" vbProcedure="false">Moltiplicatori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3">
  <si>
    <t xml:space="preserve">aggiornato al 1° gennaio 2013</t>
  </si>
  <si>
    <t xml:space="preserve">Comune di Campagnano di Roma</t>
  </si>
  <si>
    <t xml:space="preserve">Calcolo IMU per abitazione principale e relative pertinenze (1 C/2, 1 C/6 e 1 C/7)</t>
  </si>
  <si>
    <t xml:space="preserve">Calcolo IMU per gli altri immobili (esclusi gruppo D)</t>
  </si>
  <si>
    <t xml:space="preserve">Calcolo IMU per i fabbricati del gruppo D</t>
  </si>
  <si>
    <t xml:space="preserve">Calcolo IMU per aree fabbricabili</t>
  </si>
  <si>
    <t xml:space="preserve">Aliquote deliberate  dal Comune</t>
  </si>
  <si>
    <t xml:space="preserve">Coefficienti moltiplicatori</t>
  </si>
  <si>
    <t xml:space="preserve">Codici tributo</t>
  </si>
  <si>
    <t xml:space="preserve">Calcolo IMU 2013 "Prima Casa e pertinenze"</t>
  </si>
  <si>
    <t xml:space="preserve">(valorizzare solo le celle con sfondo giallo)</t>
  </si>
  <si>
    <t xml:space="preserve">Categoria Catastale dell'immobile</t>
  </si>
  <si>
    <t xml:space="preserve">A/2</t>
  </si>
  <si>
    <t xml:space="preserve">&lt;-- 1) Selezionare la Categoria Catastale dell'immobile</t>
  </si>
  <si>
    <t xml:space="preserve">Rendita catastale</t>
  </si>
  <si>
    <t xml:space="preserve">&lt;-- 2) Inserire la Rendita Catastale netta dell'Immobile</t>
  </si>
  <si>
    <t xml:space="preserve">Rivalutazione Rendita Catastale</t>
  </si>
  <si>
    <t xml:space="preserve">&lt;-- La rendita rivalutata è calcolata automaticamente </t>
  </si>
  <si>
    <t xml:space="preserve">Moltiplicatore rendita catastale </t>
  </si>
  <si>
    <t xml:space="preserve">&lt;-- Il Moltiplicatore è calcolato automaticamente in base alla Categoria Catastale</t>
  </si>
  <si>
    <t xml:space="preserve">Valore catastale </t>
  </si>
  <si>
    <t xml:space="preserve">&lt;-- Il valore catastale è calcolato automaticamente in base al moltiplicatore</t>
  </si>
  <si>
    <t xml:space="preserve">quota di possesso in percentuale</t>
  </si>
  <si>
    <t xml:space="preserve">&lt;-- 3) Indicare la quota di possesso </t>
  </si>
  <si>
    <t xml:space="preserve">n. mesi di possesso nell'anno</t>
  </si>
  <si>
    <t xml:space="preserve">&lt;-- 4) Indicare in lumero di mesi di possesso</t>
  </si>
  <si>
    <t xml:space="preserve">imponibile</t>
  </si>
  <si>
    <t xml:space="preserve">&lt;-- l'imponibile calcolato automaticamente in base alla quota e ai mesi</t>
  </si>
  <si>
    <t xml:space="preserve">Aliquota IMU  -----&gt; imposta IMU</t>
  </si>
  <si>
    <t xml:space="preserve">&lt;-- Aliquota deliberata dal comune </t>
  </si>
  <si>
    <t xml:space="preserve">Detrazione "Prima casa"</t>
  </si>
  <si>
    <t xml:space="preserve">&lt;-- Indicare la detrazione se deliberata diversamente</t>
  </si>
  <si>
    <t xml:space="preserve">contitolari conviventi</t>
  </si>
  <si>
    <t xml:space="preserve">&lt;-- 5) indicare il numero di contitolari conviventi</t>
  </si>
  <si>
    <t xml:space="preserve">imposta IMU - detrazione abitazione principale</t>
  </si>
  <si>
    <t xml:space="preserve">&lt;-- imposta al netto della detrazione per abitazione principale</t>
  </si>
  <si>
    <t xml:space="preserve">1°</t>
  </si>
  <si>
    <t xml:space="preserve">il coniuge ha diritto alla detrazione 1° figlio?(si/no)</t>
  </si>
  <si>
    <t xml:space="preserve">si</t>
  </si>
  <si>
    <t xml:space="preserve">&lt;-- 6) indicare se il coniuge ha diritto alla detrazione per il figlio</t>
  </si>
  <si>
    <t xml:space="preserve">figlio</t>
  </si>
  <si>
    <t xml:space="preserve">numero mesi di diritto detrazione 1° figlio?</t>
  </si>
  <si>
    <t xml:space="preserve">6</t>
  </si>
  <si>
    <t xml:space="preserve">&lt;-- 7) indicare per quanti mesi si ha diritto alla detrazione per il figlio</t>
  </si>
  <si>
    <t xml:space="preserve">2°</t>
  </si>
  <si>
    <t xml:space="preserve">il coniuge ha diritto alla detrazione 2° figlio?(si/no)</t>
  </si>
  <si>
    <t xml:space="preserve">&lt;-- 8) indicare se il coniuge ha diritto alla detrazione per il figlio</t>
  </si>
  <si>
    <t xml:space="preserve">per quanti mesi ha diritto a detrazione 2° figlio?</t>
  </si>
  <si>
    <t xml:space="preserve">0</t>
  </si>
  <si>
    <t xml:space="preserve">&lt;-- 9) indicare per quanti mesi si ha diritto alla detrazione per il figlio</t>
  </si>
  <si>
    <t xml:space="preserve">3°</t>
  </si>
  <si>
    <t xml:space="preserve">il coniuge ha diritto alla detrazione 3° figlio?(si/no)</t>
  </si>
  <si>
    <t xml:space="preserve">&lt;-- 10) indicare se il coniuge ha diritto alla detrazione per il figlio</t>
  </si>
  <si>
    <t xml:space="preserve">per quanti mesi ha diritto a detrazione 3° figlio?</t>
  </si>
  <si>
    <t xml:space="preserve">&lt;-- 11) indicare per quanti mesi si ha diritto alla detrazione per il figlio</t>
  </si>
  <si>
    <t xml:space="preserve">4°</t>
  </si>
  <si>
    <t xml:space="preserve">il coniuge ha diritto alla detrazione 4° figlio?(si/no)</t>
  </si>
  <si>
    <t xml:space="preserve">&lt;-- 12) indicare se il coniuge ha diritto alla detrazione per il figlio</t>
  </si>
  <si>
    <t xml:space="preserve">per quanti mesi ha diritto a detrazione 4° figlio?</t>
  </si>
  <si>
    <t xml:space="preserve">&lt;-- 13) indicare per quanti mesi si ha diritto alla detrazione per il figlio</t>
  </si>
  <si>
    <t xml:space="preserve">5°</t>
  </si>
  <si>
    <t xml:space="preserve">il coniuge ha diritto alla detrazione 5° figlio?(si/no)</t>
  </si>
  <si>
    <t xml:space="preserve">&lt;-- 14) indicare se il coniuge ha diritto alla detrazione per il figlio</t>
  </si>
  <si>
    <t xml:space="preserve">per quanti mesi ha diritto a detrazione 5° figlio?</t>
  </si>
  <si>
    <t xml:space="preserve">&lt;-- 15) indicare per quanti mesi si ha diritto alla detrazione per il figlio</t>
  </si>
  <si>
    <t xml:space="preserve">6°</t>
  </si>
  <si>
    <t xml:space="preserve">il coniuge ha diritto alla detrazione 6° figlio?(si/no)</t>
  </si>
  <si>
    <t xml:space="preserve">&lt;-- 13) indicare se il coniuge ha diritto alla detrazione per il figlio</t>
  </si>
  <si>
    <t xml:space="preserve">per quanti mesi ha diritto a detrazione 6° figlio?</t>
  </si>
  <si>
    <t xml:space="preserve">&lt;-- 16) indicare per quanti mesi si ha diritto alla detrazione per il figlio</t>
  </si>
  <si>
    <t xml:space="preserve">7°</t>
  </si>
  <si>
    <t xml:space="preserve">il coniuge ha diritto alla detrazione 7° figlio?(si/no)</t>
  </si>
  <si>
    <t xml:space="preserve">&lt;-- 17) indicare se il coniuge ha diritto alla detrazione per il figlio</t>
  </si>
  <si>
    <t xml:space="preserve">per quanti mesi ha diritto a detrazione 7° figlio?</t>
  </si>
  <si>
    <t xml:space="preserve">&lt;-- 18) indicare per quanti mesi si ha diritto alla detrazione per il figlio</t>
  </si>
  <si>
    <t xml:space="preserve">8°</t>
  </si>
  <si>
    <t xml:space="preserve">il coniuge ha diritto alla detrazione 8° figlio?(si/no)</t>
  </si>
  <si>
    <t xml:space="preserve">&lt;-- 19) indicare se il coniuge ha diritto alla detrazione per il figlio</t>
  </si>
  <si>
    <t xml:space="preserve">per quanti mesi ha diritto a detrazione 8° figlio?</t>
  </si>
  <si>
    <t xml:space="preserve">&lt;-- 20) indicare per quanti mesi si ha diritto alla detrazione per il figlio</t>
  </si>
  <si>
    <t xml:space="preserve">detrazione totale per n figli under 26 conviventi</t>
  </si>
  <si>
    <t xml:space="preserve">&lt;-- il totale della detrazione per i figli è calcolato automaticamente</t>
  </si>
  <si>
    <t xml:space="preserve">IMU - detrazione abitazione principale - detrazione X figli</t>
  </si>
  <si>
    <t xml:space="preserve">&lt;-- L'imposta IMU finale è calcolata automaticamente</t>
  </si>
  <si>
    <t xml:space="preserve">acconto</t>
  </si>
  <si>
    <t xml:space="preserve">&lt;-- 21) Indicare quanto versato in acconto</t>
  </si>
  <si>
    <t xml:space="preserve">saldo</t>
  </si>
  <si>
    <t xml:space="preserve">&lt;-- Il saldo è calcolato automaticamente</t>
  </si>
  <si>
    <t xml:space="preserve">codice 3912</t>
  </si>
  <si>
    <t xml:space="preserve">MENU</t>
  </si>
  <si>
    <t xml:space="preserve">** ATTENZIONE - LA DETRAZIONE VA CALCOLATA IN BASE AL NUMERO DI CONTITOLARI CONVIVENTI</t>
  </si>
  <si>
    <t xml:space="preserve">per tutti gli eventuali 8 figli viene tenuto conto del diritto dell'altro coniuge e del n. di mesi di diritto alla detrazione</t>
  </si>
  <si>
    <t xml:space="preserve">Calcolo IMU 2013 "Altri immobili"</t>
  </si>
  <si>
    <t xml:space="preserve">esclusi tutti gli altri fabbricati del gruppo D</t>
  </si>
  <si>
    <t xml:space="preserve">A/7</t>
  </si>
  <si>
    <t xml:space="preserve">&lt;-- 2) Inserire la Rendita Catastale dell'Immobile</t>
  </si>
  <si>
    <t xml:space="preserve">Moltiplicatore rendita catastale rivalutata</t>
  </si>
  <si>
    <t xml:space="preserve">codice 3919</t>
  </si>
  <si>
    <t xml:space="preserve">codice 3918</t>
  </si>
  <si>
    <t xml:space="preserve">Valore catastale (base imponibile)</t>
  </si>
  <si>
    <t xml:space="preserve">erario</t>
  </si>
  <si>
    <t xml:space="preserve">comune</t>
  </si>
  <si>
    <t xml:space="preserve">Aliquota e Imposta</t>
  </si>
  <si>
    <t xml:space="preserve">&lt;-- Indicare l'aliquota deliberata dal Comune</t>
  </si>
  <si>
    <t xml:space="preserve">&lt;-- 4) Indicare il numero di mesi di possesso</t>
  </si>
  <si>
    <t xml:space="preserve">&lt;-- 5) Indicare quanto versato in acconto all'erario e al comune</t>
  </si>
  <si>
    <t xml:space="preserve">&lt;-- Il saldo erario e comune è calcolato automaticamente</t>
  </si>
  <si>
    <t xml:space="preserve">Calcolo IMU 2012 "gruppo D"</t>
  </si>
  <si>
    <t xml:space="preserve">** fabbricati rurali strumentali D/10 aliq=2,0</t>
  </si>
  <si>
    <t xml:space="preserve">D/1</t>
  </si>
  <si>
    <t xml:space="preserve">codice 3925</t>
  </si>
  <si>
    <t xml:space="preserve">codice 3930</t>
  </si>
  <si>
    <t xml:space="preserve">in caso di D/10</t>
  </si>
  <si>
    <t xml:space="preserve">aliquota = 2,0</t>
  </si>
  <si>
    <t xml:space="preserve">tutto all'erario</t>
  </si>
  <si>
    <t xml:space="preserve">Calcolo IMP (IMU) 2012 "Aree fabbricabili"</t>
  </si>
  <si>
    <t xml:space="preserve">codice 3917</t>
  </si>
  <si>
    <t xml:space="preserve">codice 3916</t>
  </si>
  <si>
    <t xml:space="preserve">&lt;-- 1) Indicare il valore dell'area</t>
  </si>
  <si>
    <t xml:space="preserve">&lt;-- 2) Indicare la quota di possesso </t>
  </si>
  <si>
    <t xml:space="preserve">&lt;-- 3) Indicare in lumero di mesi di possesso</t>
  </si>
  <si>
    <t xml:space="preserve">&lt;-- 4) Indicare quanto versato in acconto all'erario e al comune</t>
  </si>
  <si>
    <t xml:space="preserve">ALIQUOTE IMU per il 2012 (approvate con Delibera di Consiglio n. 30 del 07-08-2012)</t>
  </si>
  <si>
    <t xml:space="preserve">Per le specifiche, istruzioni e modalità fare riferimento al Regolamento IMU</t>
  </si>
  <si>
    <t xml:space="preserve">Fabbricati rurali ad uso strumentale :</t>
  </si>
  <si>
    <t xml:space="preserve">    2,00 per mille</t>
  </si>
  <si>
    <t xml:space="preserve">Abitazione principale e relative pertinenze :</t>
  </si>
  <si>
    <t xml:space="preserve">    5,00 per mille</t>
  </si>
  <si>
    <t xml:space="preserve">Abitazioni date in comodato d'uso gratuito e relative pertinenze :</t>
  </si>
  <si>
    <t xml:space="preserve">    7,60 per mille</t>
  </si>
  <si>
    <t xml:space="preserve">Aree Fabbricabili :</t>
  </si>
  <si>
    <t xml:space="preserve">    8,60 per mille</t>
  </si>
  <si>
    <t xml:space="preserve">Abitazioni locate con regolare contratto registrato :</t>
  </si>
  <si>
    <t xml:space="preserve">    9,60 per mille</t>
  </si>
  <si>
    <t xml:space="preserve">tutti gli altri immobili :</t>
  </si>
  <si>
    <t xml:space="preserve">  10,60 per mille</t>
  </si>
  <si>
    <t xml:space="preserve">Categoria</t>
  </si>
  <si>
    <t xml:space="preserve">Moltiplicatore</t>
  </si>
  <si>
    <t xml:space="preserve">A/1</t>
  </si>
  <si>
    <t xml:space="preserve">A/3</t>
  </si>
  <si>
    <t xml:space="preserve">A/4</t>
  </si>
  <si>
    <t xml:space="preserve">A/5</t>
  </si>
  <si>
    <t xml:space="preserve">A/6</t>
  </si>
  <si>
    <t xml:space="preserve">A/8</t>
  </si>
  <si>
    <t xml:space="preserve">A/9</t>
  </si>
  <si>
    <t xml:space="preserve">A/10</t>
  </si>
  <si>
    <t xml:space="preserve">A/11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65 dal 1 gennaio 2013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Il codice Ente per il comune di Campagnano di Roma è: “B496” </t>
  </si>
  <si>
    <t xml:space="preserve"> I codici tributo da utilizzare nel modello F24 sono:</t>
  </si>
  <si>
    <t xml:space="preserve">3912 IMU – abitazione principale e relative pertinenze COMUNE</t>
  </si>
  <si>
    <t xml:space="preserve">3913 IMU – per fabbricati rurali ad uso strumentale COMUNE</t>
  </si>
  <si>
    <t xml:space="preserve">3014 IMU – terreni agricoli COMUNE</t>
  </si>
  <si>
    <t xml:space="preserve">3916 IMU - aree fabbricabili COMUNE</t>
  </si>
  <si>
    <t xml:space="preserve">3918 IMU – altri fabbricati COMUNE</t>
  </si>
  <si>
    <t xml:space="preserve">3923 IMU - Interessi da accertamento  COMUNE</t>
  </si>
  <si>
    <t xml:space="preserve">3924 IMU - Sanzioni da accertamento COMUNE</t>
  </si>
  <si>
    <t xml:space="preserve">3930 IMU - fabbricati del gruppo D (inclusi D/10) COMUNE</t>
  </si>
  <si>
    <t xml:space="preserve">3925 IMU - fabbricati del gruppo D (inclusi D/10) S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4"/>
      <name val="Arial"/>
      <family val="2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M11"/>
    </sheetView>
  </sheetViews>
  <sheetFormatPr defaultColWidth="9.13671875" defaultRowHeight="18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2" customFormat="false" ht="18" hidden="false" customHeight="false" outlineLevel="0" collapsed="false">
      <c r="F2" s="2" t="s">
        <v>0</v>
      </c>
      <c r="G2" s="2"/>
      <c r="H2" s="2"/>
      <c r="I2" s="2"/>
      <c r="J2" s="2"/>
      <c r="K2" s="2"/>
    </row>
    <row r="3" customFormat="false" ht="30" hidden="false" customHeight="false" outlineLevel="0" collapsed="false">
      <c r="H3" s="3" t="s">
        <v>1</v>
      </c>
    </row>
    <row r="4" customFormat="false" ht="18.75" hidden="false" customHeight="false" outlineLevel="0" collapsed="false"/>
    <row r="5" customFormat="false" ht="39.9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9.9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9.95" hidden="false" customHeight="tru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9.95" hidden="false" customHeight="true" outlineLevel="0" collapsed="false">
      <c r="C8" s="4" t="s">
        <v>5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9.95" hidden="false" customHeight="true" outlineLevel="0" collapsed="false"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9.95" hidden="false" customHeight="true" outlineLevel="0" collapsed="false"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9.95" hidden="false" customHeight="true" outlineLevel="0" collapsed="false">
      <c r="C11" s="5" t="s">
        <v>8</v>
      </c>
      <c r="D11" s="5"/>
      <c r="E11" s="5"/>
      <c r="F11" s="5"/>
      <c r="G11" s="5"/>
      <c r="H11" s="5"/>
      <c r="I11" s="5"/>
      <c r="J11" s="5"/>
      <c r="K11" s="5"/>
      <c r="L11" s="5"/>
      <c r="M11" s="5"/>
    </row>
  </sheetData>
  <mergeCells count="8">
    <mergeCell ref="F2:K2"/>
    <mergeCell ref="C5:M5"/>
    <mergeCell ref="C6:M6"/>
    <mergeCell ref="C7:M7"/>
    <mergeCell ref="C8:M8"/>
    <mergeCell ref="C9:M9"/>
    <mergeCell ref="C10:M10"/>
    <mergeCell ref="C11:M11"/>
  </mergeCells>
  <hyperlinks>
    <hyperlink ref="C5" location="'IMU Prima casa'!A1" display="Calcolo IMU per abitazione principale e relative pertinenze (1 C/2, 1 C/6 e 1 C/7)"/>
    <hyperlink ref="C6" location="'IMU altri immobili'!A1" display="Calcolo IMU per gli altri immobili (esclusi gruppo D)"/>
    <hyperlink ref="C7" location="'IMU gruppo D'!A1" display="Calcolo IMU per i fabbricati del gruppo D"/>
    <hyperlink ref="C8" location="'IMU Aree fabbricabili'!A1" display="Calcolo IMU per aree fabbricabili"/>
    <hyperlink ref="C9" location="Aliquote!A1" display="Aliquote deliberate  dal Comune"/>
    <hyperlink ref="C10" location="Moltiplicatori!A1" display="Coefficienti moltiplicatori"/>
    <hyperlink ref="C11" location="'Codici tributo'!A1" display="Codici tribu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2.99"/>
    <col collapsed="false" customWidth="true" hidden="false" outlineLevel="0" max="12" min="12" style="0" width="12.42"/>
  </cols>
  <sheetData>
    <row r="1" customFormat="false" ht="18" hidden="false" customHeight="true" outlineLevel="0" collapsed="false">
      <c r="A1" s="6" t="s">
        <v>9</v>
      </c>
      <c r="B1" s="6"/>
      <c r="C1" s="6"/>
      <c r="D1" s="7"/>
      <c r="E1" s="8" t="s">
        <v>10</v>
      </c>
      <c r="F1" s="9"/>
      <c r="G1" s="9"/>
      <c r="H1" s="9"/>
      <c r="I1" s="9"/>
      <c r="J1" s="9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15" customFormat="true" ht="12.75" hidden="false" customHeight="false" outlineLevel="0" collapsed="false">
      <c r="A2" s="10"/>
      <c r="B2" s="11" t="s">
        <v>11</v>
      </c>
      <c r="C2" s="12" t="s">
        <v>12</v>
      </c>
      <c r="D2" s="12"/>
      <c r="E2" s="13"/>
      <c r="F2" s="14" t="s">
        <v>13</v>
      </c>
      <c r="G2" s="14"/>
      <c r="H2" s="14"/>
      <c r="I2" s="14"/>
      <c r="J2" s="14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s="15" customFormat="true" ht="12.75" hidden="false" customHeight="false" outlineLevel="0" collapsed="false">
      <c r="A3" s="10"/>
      <c r="B3" s="11" t="s">
        <v>14</v>
      </c>
      <c r="C3" s="16" t="n">
        <v>1000</v>
      </c>
      <c r="D3" s="16"/>
      <c r="E3" s="13"/>
      <c r="F3" s="17" t="s">
        <v>15</v>
      </c>
      <c r="G3" s="17"/>
      <c r="H3" s="17"/>
      <c r="I3" s="17"/>
      <c r="J3" s="17"/>
      <c r="K3" s="17"/>
      <c r="L3" s="17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5" customFormat="true" ht="12.75" hidden="false" customHeight="false" outlineLevel="0" collapsed="false">
      <c r="A4" s="10"/>
      <c r="B4" s="11" t="s">
        <v>16</v>
      </c>
      <c r="C4" s="18" t="n">
        <v>0.05</v>
      </c>
      <c r="D4" s="19" t="n">
        <f aca="false">C3+(C3*C4)</f>
        <v>1050</v>
      </c>
      <c r="E4" s="13"/>
      <c r="F4" s="20" t="s">
        <v>17</v>
      </c>
      <c r="G4" s="20"/>
      <c r="H4" s="20"/>
      <c r="I4" s="20"/>
      <c r="J4" s="20"/>
      <c r="K4" s="20"/>
      <c r="L4" s="2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5" customFormat="true" ht="12.75" hidden="false" customHeight="false" outlineLevel="0" collapsed="false">
      <c r="A5" s="10"/>
      <c r="B5" s="11" t="s">
        <v>18</v>
      </c>
      <c r="C5" s="21" t="n">
        <f aca="false">IF(ISBLANK(C2)," ",VLOOKUP(C2,Moltiplicatore,MATCH("Moltiplicatore",Moltiplicatori!$1:$1,0),FALSE()))</f>
        <v>160</v>
      </c>
      <c r="D5" s="21"/>
      <c r="E5" s="13"/>
      <c r="F5" s="22" t="s">
        <v>19</v>
      </c>
      <c r="G5" s="23"/>
      <c r="H5" s="23"/>
      <c r="I5" s="23"/>
      <c r="J5" s="23"/>
      <c r="K5" s="23"/>
      <c r="L5" s="2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5" customFormat="true" ht="12.75" hidden="false" customHeight="false" outlineLevel="0" collapsed="false">
      <c r="A6" s="10"/>
      <c r="B6" s="11" t="s">
        <v>20</v>
      </c>
      <c r="C6" s="25"/>
      <c r="D6" s="26" t="n">
        <f aca="false">ROUND(D4*C5,0)</f>
        <v>168000</v>
      </c>
      <c r="E6" s="13"/>
      <c r="F6" s="22" t="s">
        <v>21</v>
      </c>
      <c r="G6" s="23"/>
      <c r="H6" s="23"/>
      <c r="I6" s="23"/>
      <c r="J6" s="23"/>
      <c r="K6" s="23"/>
      <c r="L6" s="2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30" customFormat="true" ht="12.75" hidden="false" customHeight="false" outlineLevel="0" collapsed="false">
      <c r="A7" s="27"/>
      <c r="B7" s="11" t="s">
        <v>22</v>
      </c>
      <c r="C7" s="28" t="n">
        <v>66</v>
      </c>
      <c r="D7" s="28"/>
      <c r="E7" s="29"/>
      <c r="F7" s="17" t="s">
        <v>23</v>
      </c>
      <c r="G7" s="17"/>
      <c r="H7" s="17"/>
      <c r="I7" s="17"/>
      <c r="J7" s="17"/>
      <c r="K7" s="17"/>
      <c r="L7" s="17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s="30" customFormat="true" ht="12.75" hidden="false" customHeight="false" outlineLevel="0" collapsed="false">
      <c r="A8" s="27"/>
      <c r="B8" s="11" t="s">
        <v>24</v>
      </c>
      <c r="C8" s="28" t="n">
        <v>8</v>
      </c>
      <c r="D8" s="28"/>
      <c r="E8" s="29"/>
      <c r="F8" s="17" t="s">
        <v>25</v>
      </c>
      <c r="G8" s="17"/>
      <c r="H8" s="17"/>
      <c r="I8" s="17"/>
      <c r="J8" s="17"/>
      <c r="K8" s="17"/>
      <c r="L8" s="17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s="30" customFormat="true" ht="12.75" hidden="false" customHeight="false" outlineLevel="0" collapsed="false">
      <c r="A9" s="27"/>
      <c r="B9" s="11" t="s">
        <v>26</v>
      </c>
      <c r="C9" s="31" t="n">
        <f aca="false">(D6/100*C7)/12*C8</f>
        <v>73920</v>
      </c>
      <c r="D9" s="31"/>
      <c r="E9" s="29"/>
      <c r="F9" s="20" t="s">
        <v>27</v>
      </c>
      <c r="G9" s="20"/>
      <c r="H9" s="20"/>
      <c r="I9" s="20"/>
      <c r="J9" s="20"/>
      <c r="K9" s="20"/>
      <c r="L9" s="2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s="15" customFormat="true" ht="12.75" hidden="false" customHeight="false" outlineLevel="0" collapsed="false">
      <c r="A10" s="10"/>
      <c r="B10" s="11" t="s">
        <v>28</v>
      </c>
      <c r="C10" s="32" t="n">
        <v>0.005</v>
      </c>
      <c r="D10" s="33" t="n">
        <f aca="false">C9*C10</f>
        <v>369.6</v>
      </c>
      <c r="E10" s="13"/>
      <c r="F10" s="20" t="s">
        <v>29</v>
      </c>
      <c r="G10" s="20"/>
      <c r="H10" s="20"/>
      <c r="I10" s="20"/>
      <c r="J10" s="20"/>
      <c r="K10" s="20"/>
      <c r="L10" s="2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s="15" customFormat="true" ht="12.75" hidden="false" customHeight="false" outlineLevel="0" collapsed="false">
      <c r="A11" s="10"/>
      <c r="B11" s="11" t="s">
        <v>30</v>
      </c>
      <c r="C11" s="25"/>
      <c r="D11" s="34" t="n">
        <v>200</v>
      </c>
      <c r="E11" s="13"/>
      <c r="F11" s="20" t="s">
        <v>31</v>
      </c>
      <c r="G11" s="20"/>
      <c r="H11" s="20"/>
      <c r="I11" s="20"/>
      <c r="J11" s="20"/>
      <c r="K11" s="20"/>
      <c r="L11" s="2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15" customFormat="true" ht="12.75" hidden="false" customHeight="false" outlineLevel="0" collapsed="false">
      <c r="A12" s="10"/>
      <c r="B12" s="11" t="s">
        <v>32</v>
      </c>
      <c r="C12" s="35" t="n">
        <v>1</v>
      </c>
      <c r="D12" s="26" t="n">
        <f aca="false">(D11/(1+C12))/12*C8</f>
        <v>66.6666666666667</v>
      </c>
      <c r="E12" s="13"/>
      <c r="F12" s="17" t="s">
        <v>33</v>
      </c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s="15" customFormat="true" ht="13.5" hidden="false" customHeight="false" outlineLevel="0" collapsed="false">
      <c r="A13" s="10"/>
      <c r="B13" s="36" t="s">
        <v>34</v>
      </c>
      <c r="C13" s="37"/>
      <c r="D13" s="33" t="n">
        <f aca="false">D10-D12</f>
        <v>302.933333333333</v>
      </c>
      <c r="E13" s="13"/>
      <c r="F13" s="20" t="s">
        <v>35</v>
      </c>
      <c r="G13" s="20"/>
      <c r="H13" s="20"/>
      <c r="I13" s="20"/>
      <c r="J13" s="20"/>
      <c r="K13" s="20"/>
      <c r="L13" s="20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s="15" customFormat="true" ht="12.75" hidden="false" customHeight="false" outlineLevel="0" collapsed="false">
      <c r="A14" s="38" t="s">
        <v>36</v>
      </c>
      <c r="B14" s="39" t="s">
        <v>37</v>
      </c>
      <c r="C14" s="40" t="s">
        <v>38</v>
      </c>
      <c r="D14" s="41" t="n">
        <f aca="false">IF(C14="si",50/2,50)</f>
        <v>25</v>
      </c>
      <c r="E14" s="13"/>
      <c r="F14" s="17" t="s">
        <v>39</v>
      </c>
      <c r="G14" s="17"/>
      <c r="H14" s="17"/>
      <c r="I14" s="17"/>
      <c r="J14" s="17"/>
      <c r="K14" s="17"/>
      <c r="L14" s="17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5" customFormat="true" ht="13.5" hidden="false" customHeight="false" outlineLevel="0" collapsed="false">
      <c r="A15" s="42" t="s">
        <v>40</v>
      </c>
      <c r="B15" s="39" t="s">
        <v>41</v>
      </c>
      <c r="C15" s="43" t="s">
        <v>42</v>
      </c>
      <c r="D15" s="41" t="n">
        <f aca="false">D14/12*C15</f>
        <v>12.5</v>
      </c>
      <c r="E15" s="13"/>
      <c r="F15" s="17" t="s">
        <v>43</v>
      </c>
      <c r="G15" s="17"/>
      <c r="H15" s="17"/>
      <c r="I15" s="17"/>
      <c r="J15" s="17"/>
      <c r="K15" s="17"/>
      <c r="L15" s="17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15" customFormat="true" ht="12.75" hidden="false" customHeight="false" outlineLevel="0" collapsed="false">
      <c r="A16" s="44" t="s">
        <v>44</v>
      </c>
      <c r="B16" s="45" t="s">
        <v>45</v>
      </c>
      <c r="C16" s="40" t="s">
        <v>38</v>
      </c>
      <c r="D16" s="26" t="n">
        <f aca="false">IF(C16="si",50/2,50)</f>
        <v>25</v>
      </c>
      <c r="E16" s="13"/>
      <c r="F16" s="17" t="s">
        <v>46</v>
      </c>
      <c r="G16" s="17"/>
      <c r="H16" s="17"/>
      <c r="I16" s="17"/>
      <c r="J16" s="17"/>
      <c r="K16" s="17"/>
      <c r="L16" s="17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s="15" customFormat="true" ht="13.5" hidden="false" customHeight="false" outlineLevel="0" collapsed="false">
      <c r="A17" s="46" t="s">
        <v>40</v>
      </c>
      <c r="B17" s="45" t="s">
        <v>47</v>
      </c>
      <c r="C17" s="43" t="s">
        <v>48</v>
      </c>
      <c r="D17" s="26" t="n">
        <f aca="false">D16/12*C17</f>
        <v>0</v>
      </c>
      <c r="E17" s="13"/>
      <c r="F17" s="17" t="s">
        <v>49</v>
      </c>
      <c r="G17" s="17"/>
      <c r="H17" s="17"/>
      <c r="I17" s="17"/>
      <c r="J17" s="17"/>
      <c r="K17" s="17"/>
      <c r="L17" s="1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15" customFormat="true" ht="12.75" hidden="false" customHeight="false" outlineLevel="0" collapsed="false">
      <c r="A18" s="38" t="s">
        <v>50</v>
      </c>
      <c r="B18" s="39" t="s">
        <v>51</v>
      </c>
      <c r="C18" s="40" t="s">
        <v>38</v>
      </c>
      <c r="D18" s="41" t="n">
        <f aca="false">IF(C18="si",50/2,50)</f>
        <v>25</v>
      </c>
      <c r="E18" s="13"/>
      <c r="F18" s="17" t="s">
        <v>52</v>
      </c>
      <c r="G18" s="17"/>
      <c r="H18" s="17"/>
      <c r="I18" s="17"/>
      <c r="J18" s="17"/>
      <c r="K18" s="17"/>
      <c r="L18" s="17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s="15" customFormat="true" ht="13.5" hidden="false" customHeight="false" outlineLevel="0" collapsed="false">
      <c r="A19" s="42" t="s">
        <v>40</v>
      </c>
      <c r="B19" s="39" t="s">
        <v>53</v>
      </c>
      <c r="C19" s="43" t="s">
        <v>48</v>
      </c>
      <c r="D19" s="41" t="n">
        <f aca="false">D18/12*C19</f>
        <v>0</v>
      </c>
      <c r="E19" s="13"/>
      <c r="F19" s="17" t="s">
        <v>54</v>
      </c>
      <c r="G19" s="17"/>
      <c r="H19" s="17"/>
      <c r="I19" s="17"/>
      <c r="J19" s="17"/>
      <c r="K19" s="17"/>
      <c r="L19" s="1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15" customFormat="true" ht="12.75" hidden="false" customHeight="false" outlineLevel="0" collapsed="false">
      <c r="A20" s="44" t="s">
        <v>55</v>
      </c>
      <c r="B20" s="45" t="s">
        <v>56</v>
      </c>
      <c r="C20" s="40" t="s">
        <v>38</v>
      </c>
      <c r="D20" s="26" t="n">
        <f aca="false">IF(C20="si",50/2,50)</f>
        <v>25</v>
      </c>
      <c r="E20" s="13"/>
      <c r="F20" s="17" t="s">
        <v>57</v>
      </c>
      <c r="G20" s="17"/>
      <c r="H20" s="17"/>
      <c r="I20" s="17"/>
      <c r="J20" s="17"/>
      <c r="K20" s="17"/>
      <c r="L20" s="17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s="15" customFormat="true" ht="13.5" hidden="false" customHeight="false" outlineLevel="0" collapsed="false">
      <c r="A21" s="46" t="s">
        <v>40</v>
      </c>
      <c r="B21" s="45" t="s">
        <v>58</v>
      </c>
      <c r="C21" s="43" t="s">
        <v>48</v>
      </c>
      <c r="D21" s="26" t="n">
        <f aca="false">D20/12*C21</f>
        <v>0</v>
      </c>
      <c r="E21" s="13"/>
      <c r="F21" s="17" t="s">
        <v>59</v>
      </c>
      <c r="G21" s="17"/>
      <c r="H21" s="17"/>
      <c r="I21" s="17"/>
      <c r="J21" s="17"/>
      <c r="K21" s="17"/>
      <c r="L21" s="1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s="15" customFormat="true" ht="12.75" hidden="false" customHeight="false" outlineLevel="0" collapsed="false">
      <c r="A22" s="38" t="s">
        <v>60</v>
      </c>
      <c r="B22" s="39" t="s">
        <v>61</v>
      </c>
      <c r="C22" s="40" t="s">
        <v>38</v>
      </c>
      <c r="D22" s="41" t="n">
        <f aca="false">IF(C22="si",50/2,50)</f>
        <v>25</v>
      </c>
      <c r="E22" s="13"/>
      <c r="F22" s="17" t="s">
        <v>62</v>
      </c>
      <c r="G22" s="17"/>
      <c r="H22" s="17"/>
      <c r="I22" s="17"/>
      <c r="J22" s="17"/>
      <c r="K22" s="17"/>
      <c r="L22" s="17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s="15" customFormat="true" ht="13.5" hidden="false" customHeight="false" outlineLevel="0" collapsed="false">
      <c r="A23" s="42" t="s">
        <v>40</v>
      </c>
      <c r="B23" s="39" t="s">
        <v>63</v>
      </c>
      <c r="C23" s="43" t="s">
        <v>48</v>
      </c>
      <c r="D23" s="41" t="n">
        <f aca="false">D22/12*C23</f>
        <v>0</v>
      </c>
      <c r="E23" s="13"/>
      <c r="F23" s="17" t="s">
        <v>64</v>
      </c>
      <c r="G23" s="17"/>
      <c r="H23" s="17"/>
      <c r="I23" s="17"/>
      <c r="J23" s="17"/>
      <c r="K23" s="17"/>
      <c r="L23" s="1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s="15" customFormat="true" ht="12.75" hidden="false" customHeight="false" outlineLevel="0" collapsed="false">
      <c r="A24" s="44" t="s">
        <v>65</v>
      </c>
      <c r="B24" s="45" t="s">
        <v>66</v>
      </c>
      <c r="C24" s="40" t="s">
        <v>38</v>
      </c>
      <c r="D24" s="26" t="n">
        <f aca="false">IF(C24="si",50/2,50)</f>
        <v>25</v>
      </c>
      <c r="E24" s="13"/>
      <c r="F24" s="17" t="s">
        <v>67</v>
      </c>
      <c r="G24" s="17"/>
      <c r="H24" s="17"/>
      <c r="I24" s="17"/>
      <c r="J24" s="17"/>
      <c r="K24" s="17"/>
      <c r="L24" s="17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s="15" customFormat="true" ht="13.5" hidden="false" customHeight="false" outlineLevel="0" collapsed="false">
      <c r="A25" s="46" t="s">
        <v>40</v>
      </c>
      <c r="B25" s="45" t="s">
        <v>68</v>
      </c>
      <c r="C25" s="43" t="s">
        <v>48</v>
      </c>
      <c r="D25" s="26" t="n">
        <f aca="false">D24/12*C25</f>
        <v>0</v>
      </c>
      <c r="E25" s="13"/>
      <c r="F25" s="17" t="s">
        <v>69</v>
      </c>
      <c r="G25" s="17"/>
      <c r="H25" s="17"/>
      <c r="I25" s="17"/>
      <c r="J25" s="17"/>
      <c r="K25" s="17"/>
      <c r="L25" s="17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s="15" customFormat="true" ht="12.75" hidden="false" customHeight="false" outlineLevel="0" collapsed="false">
      <c r="A26" s="38" t="s">
        <v>70</v>
      </c>
      <c r="B26" s="39" t="s">
        <v>71</v>
      </c>
      <c r="C26" s="40" t="s">
        <v>38</v>
      </c>
      <c r="D26" s="41" t="n">
        <f aca="false">IF(C26="si",50/2,50)</f>
        <v>25</v>
      </c>
      <c r="E26" s="13"/>
      <c r="F26" s="17" t="s">
        <v>72</v>
      </c>
      <c r="G26" s="17"/>
      <c r="H26" s="17"/>
      <c r="I26" s="17"/>
      <c r="J26" s="17"/>
      <c r="K26" s="17"/>
      <c r="L26" s="17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15" customFormat="true" ht="13.5" hidden="false" customHeight="false" outlineLevel="0" collapsed="false">
      <c r="A27" s="42" t="s">
        <v>40</v>
      </c>
      <c r="B27" s="39" t="s">
        <v>73</v>
      </c>
      <c r="C27" s="43" t="s">
        <v>48</v>
      </c>
      <c r="D27" s="41" t="n">
        <f aca="false">D26/12*C27</f>
        <v>0</v>
      </c>
      <c r="E27" s="13"/>
      <c r="F27" s="17" t="s">
        <v>74</v>
      </c>
      <c r="G27" s="17"/>
      <c r="H27" s="17"/>
      <c r="I27" s="17"/>
      <c r="J27" s="17"/>
      <c r="K27" s="17"/>
      <c r="L27" s="17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s="15" customFormat="true" ht="12.75" hidden="false" customHeight="false" outlineLevel="0" collapsed="false">
      <c r="A28" s="44" t="s">
        <v>75</v>
      </c>
      <c r="B28" s="45" t="s">
        <v>76</v>
      </c>
      <c r="C28" s="40" t="s">
        <v>38</v>
      </c>
      <c r="D28" s="26" t="n">
        <f aca="false">IF(C28="si",50/2,50)</f>
        <v>25</v>
      </c>
      <c r="E28" s="13"/>
      <c r="F28" s="17" t="s">
        <v>77</v>
      </c>
      <c r="G28" s="17"/>
      <c r="H28" s="17"/>
      <c r="I28" s="17"/>
      <c r="J28" s="17"/>
      <c r="K28" s="17"/>
      <c r="L28" s="17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s="15" customFormat="true" ht="13.5" hidden="false" customHeight="false" outlineLevel="0" collapsed="false">
      <c r="A29" s="46" t="s">
        <v>40</v>
      </c>
      <c r="B29" s="45" t="s">
        <v>78</v>
      </c>
      <c r="C29" s="43" t="s">
        <v>48</v>
      </c>
      <c r="D29" s="26" t="n">
        <f aca="false">D28/12*C29</f>
        <v>0</v>
      </c>
      <c r="E29" s="13"/>
      <c r="F29" s="17" t="s">
        <v>79</v>
      </c>
      <c r="G29" s="17"/>
      <c r="H29" s="17"/>
      <c r="I29" s="17"/>
      <c r="J29" s="17"/>
      <c r="K29" s="17"/>
      <c r="L29" s="17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s="15" customFormat="true" ht="12.75" hidden="false" customHeight="false" outlineLevel="0" collapsed="false">
      <c r="A30" s="47"/>
      <c r="B30" s="39" t="s">
        <v>80</v>
      </c>
      <c r="C30" s="40"/>
      <c r="D30" s="26" t="n">
        <f aca="false">D15+D17+D19+D21+D23+D25+D27+D29</f>
        <v>12.5</v>
      </c>
      <c r="E30" s="13"/>
      <c r="F30" s="48" t="s">
        <v>81</v>
      </c>
      <c r="G30" s="48"/>
      <c r="H30" s="48"/>
      <c r="I30" s="48"/>
      <c r="J30" s="48"/>
      <c r="K30" s="48"/>
      <c r="L30" s="48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s="15" customFormat="true" ht="12.75" hidden="false" customHeight="false" outlineLevel="0" collapsed="false">
      <c r="A31" s="49" t="s">
        <v>82</v>
      </c>
      <c r="B31" s="49"/>
      <c r="C31" s="25"/>
      <c r="D31" s="50" t="n">
        <f aca="false">D10-D12-D30</f>
        <v>290.433333333333</v>
      </c>
      <c r="E31" s="13"/>
      <c r="F31" s="20" t="s">
        <v>83</v>
      </c>
      <c r="G31" s="20"/>
      <c r="H31" s="20"/>
      <c r="I31" s="20"/>
      <c r="J31" s="20"/>
      <c r="K31" s="20"/>
      <c r="L31" s="20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s="30" customFormat="true" ht="12.75" hidden="false" customHeight="false" outlineLevel="0" collapsed="false">
      <c r="A32" s="27"/>
      <c r="B32" s="51" t="s">
        <v>84</v>
      </c>
      <c r="C32" s="52"/>
      <c r="D32" s="53" t="n">
        <v>10</v>
      </c>
      <c r="E32" s="29"/>
      <c r="F32" s="17" t="s">
        <v>85</v>
      </c>
      <c r="G32" s="17"/>
      <c r="H32" s="17"/>
      <c r="I32" s="17"/>
      <c r="J32" s="17"/>
      <c r="K32" s="17"/>
      <c r="L32" s="1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s="30" customFormat="true" ht="12.75" hidden="false" customHeight="false" outlineLevel="0" collapsed="false">
      <c r="A33" s="27"/>
      <c r="B33" s="36" t="s">
        <v>86</v>
      </c>
      <c r="C33" s="29"/>
      <c r="D33" s="50" t="n">
        <f aca="false">D31-D32</f>
        <v>280.433333333333</v>
      </c>
      <c r="E33" s="29"/>
      <c r="F33" s="20" t="s">
        <v>87</v>
      </c>
      <c r="G33" s="20"/>
      <c r="H33" s="20"/>
      <c r="I33" s="20"/>
      <c r="J33" s="20"/>
      <c r="K33" s="20"/>
      <c r="L33" s="2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customFormat="false" ht="12.75" hidden="false" customHeight="false" outlineLevel="0" collapsed="false">
      <c r="A34" s="54"/>
      <c r="B34" s="55"/>
      <c r="C34" s="55"/>
      <c r="D34" s="56" t="s">
        <v>8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5" hidden="false" customHeight="false" outlineLevel="0" collapsed="false">
      <c r="A35" s="54"/>
      <c r="B35" s="57" t="s">
        <v>89</v>
      </c>
      <c r="C35" s="55"/>
      <c r="D35" s="55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.75" hidden="false" customHeight="false" outlineLevel="0" collapsed="false">
      <c r="A36" s="58" t="s">
        <v>9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.75" hidden="false" customHeight="false" outlineLevel="0" collapsed="false">
      <c r="A37" s="58" t="s">
        <v>9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.75" hidden="false" customHeight="false" outlineLevel="0" collapsed="false">
      <c r="A38" s="54"/>
      <c r="B38" s="55"/>
      <c r="C38" s="55"/>
      <c r="D38" s="55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.75" hidden="false" customHeight="false" outlineLevel="0" collapsed="false">
      <c r="A39" s="5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2.75" hidden="false" customHeight="false" outlineLevel="0" collapsed="false">
      <c r="A40" s="5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.75" hidden="false" customHeight="false" outlineLevel="0" collapsed="false">
      <c r="A41" s="5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</row>
  </sheetData>
  <mergeCells count="39">
    <mergeCell ref="C2:D2"/>
    <mergeCell ref="F2:L2"/>
    <mergeCell ref="C3:D3"/>
    <mergeCell ref="F3:L3"/>
    <mergeCell ref="F4:L4"/>
    <mergeCell ref="C5:D5"/>
    <mergeCell ref="C7:D7"/>
    <mergeCell ref="F7:L7"/>
    <mergeCell ref="C8:D8"/>
    <mergeCell ref="F8:L8"/>
    <mergeCell ref="C9:D9"/>
    <mergeCell ref="F9:L9"/>
    <mergeCell ref="F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A31:B31"/>
    <mergeCell ref="F31:L31"/>
    <mergeCell ref="F32:L32"/>
    <mergeCell ref="F33:L33"/>
    <mergeCell ref="A36:L36"/>
    <mergeCell ref="A37:L37"/>
  </mergeCells>
  <dataValidations count="1">
    <dataValidation allowBlank="true" errorStyle="stop" operator="between" showDropDown="false" showErrorMessage="true" showInputMessage="false" sqref="C2" type="list">
      <formula1>Categoria</formula1>
      <formula2>0</formula2>
    </dataValidation>
  </dataValidations>
  <hyperlinks>
    <hyperlink ref="B35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20.25" hidden="false" customHeight="true" outlineLevel="0" collapsed="false">
      <c r="A1" s="7"/>
      <c r="B1" s="6" t="s">
        <v>9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7" t="s">
        <v>93</v>
      </c>
      <c r="C2" s="8" t="s">
        <v>10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63" customFormat="true" ht="24" hidden="false" customHeight="true" outlineLevel="0" collapsed="false">
      <c r="A4" s="59"/>
      <c r="B4" s="60" t="s">
        <v>11</v>
      </c>
      <c r="C4" s="61" t="s">
        <v>94</v>
      </c>
      <c r="D4" s="61"/>
      <c r="E4" s="59"/>
      <c r="F4" s="59"/>
      <c r="G4" s="59"/>
      <c r="H4" s="59"/>
      <c r="I4" s="62" t="s">
        <v>13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63" customFormat="true" ht="24" hidden="false" customHeight="true" outlineLevel="0" collapsed="false">
      <c r="A5" s="59"/>
      <c r="B5" s="60" t="s">
        <v>14</v>
      </c>
      <c r="C5" s="64"/>
      <c r="D5" s="65" t="n">
        <v>859</v>
      </c>
      <c r="E5" s="59"/>
      <c r="F5" s="59"/>
      <c r="G5" s="59"/>
      <c r="H5" s="59"/>
      <c r="I5" s="62" t="s">
        <v>95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</row>
    <row r="6" s="63" customFormat="true" ht="24" hidden="false" customHeight="true" outlineLevel="0" collapsed="false">
      <c r="A6" s="59"/>
      <c r="B6" s="60" t="s">
        <v>16</v>
      </c>
      <c r="C6" s="66" t="n">
        <v>0.05</v>
      </c>
      <c r="D6" s="67" t="n">
        <f aca="false">D5+(D5*C6)</f>
        <v>901.95</v>
      </c>
      <c r="E6" s="59"/>
      <c r="F6" s="59"/>
      <c r="G6" s="59"/>
      <c r="H6" s="59"/>
      <c r="I6" s="59" t="s">
        <v>17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</row>
    <row r="7" s="63" customFormat="true" ht="24" hidden="false" customHeight="true" outlineLevel="0" collapsed="false">
      <c r="A7" s="59"/>
      <c r="B7" s="60" t="s">
        <v>96</v>
      </c>
      <c r="C7" s="68" t="n">
        <f aca="false">IF(ISBLANK(C4)," ",VLOOKUP(C4,Moltiplicatore,MATCH("Moltiplicatore",Moltiplicatori!$1:$1,0),FALSE()))</f>
        <v>160</v>
      </c>
      <c r="D7" s="68"/>
      <c r="E7" s="59"/>
      <c r="F7" s="59"/>
      <c r="G7" s="69" t="s">
        <v>97</v>
      </c>
      <c r="H7" s="69" t="s">
        <v>98</v>
      </c>
      <c r="I7" s="59" t="s">
        <v>19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s="63" customFormat="true" ht="24" hidden="false" customHeight="true" outlineLevel="0" collapsed="false">
      <c r="A8" s="59"/>
      <c r="B8" s="60" t="s">
        <v>99</v>
      </c>
      <c r="C8" s="70"/>
      <c r="D8" s="71" t="n">
        <f aca="false">ROUND(D6*C7,0)</f>
        <v>144312</v>
      </c>
      <c r="E8" s="59"/>
      <c r="F8" s="59"/>
      <c r="G8" s="72" t="s">
        <v>100</v>
      </c>
      <c r="H8" s="73" t="s">
        <v>101</v>
      </c>
      <c r="I8" s="59" t="s">
        <v>21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63" customFormat="true" ht="24" hidden="false" customHeight="true" outlineLevel="0" collapsed="false">
      <c r="A9" s="59"/>
      <c r="B9" s="60" t="s">
        <v>102</v>
      </c>
      <c r="C9" s="74" t="n">
        <v>0.106</v>
      </c>
      <c r="D9" s="67" t="n">
        <f aca="false">D8*C9/10</f>
        <v>1529.7072</v>
      </c>
      <c r="E9" s="59"/>
      <c r="F9" s="75" t="n">
        <v>0</v>
      </c>
      <c r="G9" s="76" t="n">
        <f aca="false">D8*F9/10</f>
        <v>0</v>
      </c>
      <c r="H9" s="77" t="n">
        <f aca="false">D9-G9</f>
        <v>1529.7072</v>
      </c>
      <c r="I9" s="59" t="s">
        <v>103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24" hidden="false" customHeight="true" outlineLevel="0" collapsed="false">
      <c r="A10" s="7"/>
      <c r="B10" s="60" t="s">
        <v>22</v>
      </c>
      <c r="C10" s="78" t="n">
        <v>100</v>
      </c>
      <c r="D10" s="67" t="n">
        <f aca="false">D9/100*C10</f>
        <v>1529.7072</v>
      </c>
      <c r="E10" s="7"/>
      <c r="F10" s="7"/>
      <c r="G10" s="76" t="n">
        <f aca="false">G9/100*C10</f>
        <v>0</v>
      </c>
      <c r="H10" s="77" t="n">
        <f aca="false">H9/100*C10</f>
        <v>1529.7072</v>
      </c>
      <c r="I10" s="62" t="s">
        <v>2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60" t="s">
        <v>24</v>
      </c>
      <c r="C11" s="78" t="n">
        <v>12</v>
      </c>
      <c r="D11" s="79" t="n">
        <f aca="false">D10/12*C11</f>
        <v>1529.7072</v>
      </c>
      <c r="E11" s="7"/>
      <c r="F11" s="7"/>
      <c r="G11" s="76" t="n">
        <f aca="false">G10/12*C11</f>
        <v>0</v>
      </c>
      <c r="H11" s="77" t="n">
        <f aca="false">H10/12*C11</f>
        <v>1529.7072</v>
      </c>
      <c r="I11" s="62" t="s">
        <v>10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80"/>
      <c r="E12" s="81"/>
      <c r="F12" s="81"/>
      <c r="G12" s="76"/>
      <c r="H12" s="7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82" t="s">
        <v>84</v>
      </c>
      <c r="C13" s="83"/>
      <c r="D13" s="84" t="n">
        <v>100</v>
      </c>
      <c r="E13" s="81"/>
      <c r="F13" s="81"/>
      <c r="G13" s="76" t="n">
        <v>0</v>
      </c>
      <c r="H13" s="77" t="n">
        <v>50</v>
      </c>
      <c r="I13" s="62" t="s">
        <v>10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85" t="s">
        <v>86</v>
      </c>
      <c r="C14" s="7"/>
      <c r="D14" s="86" t="n">
        <f aca="false">D11-D13</f>
        <v>1429.7072</v>
      </c>
      <c r="E14" s="81"/>
      <c r="F14" s="81"/>
      <c r="G14" s="87" t="n">
        <f aca="false">G11-G13</f>
        <v>0</v>
      </c>
      <c r="H14" s="88" t="n">
        <f aca="false">H11-H13</f>
        <v>1479.7072</v>
      </c>
      <c r="I14" s="59" t="s">
        <v>10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83"/>
      <c r="C15" s="83"/>
      <c r="D15" s="80"/>
      <c r="E15" s="81"/>
      <c r="F15" s="8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89"/>
      <c r="E16" s="81"/>
      <c r="F16" s="8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.75" hidden="false" customHeight="false" outlineLevel="0" collapsed="false">
      <c r="A17" s="7"/>
      <c r="B17" s="90"/>
      <c r="C17" s="55"/>
      <c r="E17" s="81"/>
      <c r="F17" s="8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7"/>
      <c r="B18" s="57" t="s">
        <v>89</v>
      </c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91"/>
      <c r="C27" s="91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91"/>
      <c r="C28" s="91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91"/>
      <c r="C29" s="91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91"/>
      <c r="C30" s="9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91"/>
      <c r="C31" s="91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91"/>
      <c r="C32" s="91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91"/>
      <c r="C33" s="9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91"/>
      <c r="C34" s="91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91"/>
      <c r="C35" s="91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91"/>
      <c r="C36" s="91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91"/>
      <c r="C37" s="91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91"/>
      <c r="C38" s="91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91"/>
      <c r="C39" s="9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91"/>
      <c r="C40" s="91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8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20.25" hidden="false" customHeight="true" outlineLevel="0" collapsed="false">
      <c r="A1" s="7"/>
      <c r="B1" s="6" t="s">
        <v>10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92" t="s">
        <v>108</v>
      </c>
      <c r="C2" s="8" t="s">
        <v>10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63" customFormat="true" ht="24" hidden="false" customHeight="true" outlineLevel="0" collapsed="false">
      <c r="A4" s="59"/>
      <c r="B4" s="60" t="s">
        <v>11</v>
      </c>
      <c r="C4" s="61" t="s">
        <v>109</v>
      </c>
      <c r="D4" s="61"/>
      <c r="E4" s="59"/>
      <c r="F4" s="59"/>
      <c r="G4" s="59"/>
      <c r="H4" s="59"/>
      <c r="I4" s="62" t="s">
        <v>13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63" customFormat="true" ht="24" hidden="false" customHeight="true" outlineLevel="0" collapsed="false">
      <c r="A5" s="59"/>
      <c r="B5" s="60" t="s">
        <v>14</v>
      </c>
      <c r="C5" s="64"/>
      <c r="D5" s="65" t="n">
        <v>859</v>
      </c>
      <c r="E5" s="59"/>
      <c r="F5" s="59"/>
      <c r="G5" s="59"/>
      <c r="H5" s="59"/>
      <c r="I5" s="62" t="s">
        <v>95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</row>
    <row r="6" s="63" customFormat="true" ht="24" hidden="false" customHeight="true" outlineLevel="0" collapsed="false">
      <c r="A6" s="59"/>
      <c r="B6" s="60" t="s">
        <v>16</v>
      </c>
      <c r="C6" s="66" t="n">
        <v>0.05</v>
      </c>
      <c r="D6" s="67" t="n">
        <f aca="false">D5+(D5*C6)</f>
        <v>901.95</v>
      </c>
      <c r="E6" s="59"/>
      <c r="F6" s="59"/>
      <c r="G6" s="59"/>
      <c r="H6" s="59"/>
      <c r="I6" s="59" t="s">
        <v>17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</row>
    <row r="7" s="63" customFormat="true" ht="24" hidden="false" customHeight="true" outlineLevel="0" collapsed="false">
      <c r="A7" s="59"/>
      <c r="B7" s="60" t="s">
        <v>96</v>
      </c>
      <c r="C7" s="68" t="n">
        <f aca="false">IF(ISBLANK(C4)," ",VLOOKUP(C4,Moltiplicatore,MATCH("Moltiplicatore",Moltiplicatori!$1:$1,0),FALSE()))</f>
        <v>65</v>
      </c>
      <c r="D7" s="68"/>
      <c r="E7" s="59"/>
      <c r="F7" s="59"/>
      <c r="G7" s="69" t="s">
        <v>110</v>
      </c>
      <c r="H7" s="69" t="s">
        <v>111</v>
      </c>
      <c r="I7" s="59" t="s">
        <v>19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s="63" customFormat="true" ht="24" hidden="false" customHeight="true" outlineLevel="0" collapsed="false">
      <c r="A8" s="59"/>
      <c r="B8" s="60" t="s">
        <v>99</v>
      </c>
      <c r="C8" s="70"/>
      <c r="D8" s="71" t="n">
        <f aca="false">ROUND(D6*C7,0)</f>
        <v>58627</v>
      </c>
      <c r="E8" s="59"/>
      <c r="F8" s="59"/>
      <c r="G8" s="93" t="s">
        <v>100</v>
      </c>
      <c r="H8" s="93" t="s">
        <v>101</v>
      </c>
      <c r="I8" s="59" t="s">
        <v>21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63" customFormat="true" ht="24" hidden="false" customHeight="true" outlineLevel="0" collapsed="false">
      <c r="A9" s="59"/>
      <c r="B9" s="60" t="s">
        <v>102</v>
      </c>
      <c r="C9" s="74" t="n">
        <v>0.106</v>
      </c>
      <c r="D9" s="67" t="n">
        <f aca="false">D8*C9/10</f>
        <v>621.4462</v>
      </c>
      <c r="E9" s="59"/>
      <c r="F9" s="75" t="n">
        <v>0.076</v>
      </c>
      <c r="G9" s="94" t="n">
        <f aca="false">D8*F9/10</f>
        <v>445.5652</v>
      </c>
      <c r="H9" s="94" t="n">
        <f aca="false">D9-G9</f>
        <v>175.881</v>
      </c>
      <c r="I9" s="59" t="s">
        <v>103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24" hidden="false" customHeight="true" outlineLevel="0" collapsed="false">
      <c r="A10" s="7"/>
      <c r="B10" s="60" t="s">
        <v>22</v>
      </c>
      <c r="C10" s="78" t="n">
        <v>100</v>
      </c>
      <c r="D10" s="67" t="n">
        <f aca="false">D9/100*C10</f>
        <v>621.4462</v>
      </c>
      <c r="E10" s="7"/>
      <c r="F10" s="7"/>
      <c r="G10" s="94" t="n">
        <f aca="false">G9/100*C10</f>
        <v>445.5652</v>
      </c>
      <c r="H10" s="94" t="n">
        <f aca="false">H9/100*C10</f>
        <v>175.881</v>
      </c>
      <c r="I10" s="62" t="s">
        <v>2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60" t="s">
        <v>24</v>
      </c>
      <c r="C11" s="78" t="n">
        <v>12</v>
      </c>
      <c r="D11" s="79" t="n">
        <f aca="false">D10/12*C11</f>
        <v>621.4462</v>
      </c>
      <c r="E11" s="7"/>
      <c r="F11" s="7"/>
      <c r="G11" s="94" t="n">
        <f aca="false">G10/12*C11</f>
        <v>445.5652</v>
      </c>
      <c r="H11" s="94" t="n">
        <f aca="false">H10/12*C11</f>
        <v>175.881</v>
      </c>
      <c r="I11" s="62" t="s">
        <v>10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80"/>
      <c r="E12" s="81"/>
      <c r="F12" s="81"/>
      <c r="G12" s="95"/>
      <c r="H12" s="9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82" t="s">
        <v>84</v>
      </c>
      <c r="C13" s="83"/>
      <c r="D13" s="96" t="s">
        <v>112</v>
      </c>
      <c r="E13" s="81"/>
      <c r="F13" s="81"/>
      <c r="G13" s="95" t="n">
        <v>50</v>
      </c>
      <c r="H13" s="94" t="n">
        <v>50</v>
      </c>
      <c r="I13" s="62" t="s">
        <v>10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85" t="s">
        <v>86</v>
      </c>
      <c r="C14" s="7"/>
      <c r="D14" s="97" t="s">
        <v>113</v>
      </c>
      <c r="E14" s="81"/>
      <c r="F14" s="81"/>
      <c r="G14" s="98" t="n">
        <f aca="false">G11-G13</f>
        <v>395.5652</v>
      </c>
      <c r="H14" s="98" t="n">
        <f aca="false">H11-H13</f>
        <v>125.881</v>
      </c>
      <c r="I14" s="59" t="s">
        <v>10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83"/>
      <c r="C15" s="83"/>
      <c r="D15" s="99" t="s">
        <v>114</v>
      </c>
      <c r="E15" s="81"/>
      <c r="F15" s="8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100" t="s">
        <v>110</v>
      </c>
      <c r="E16" s="81"/>
      <c r="F16" s="8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2.75" hidden="false" customHeight="false" outlineLevel="0" collapsed="false">
      <c r="A17" s="7"/>
      <c r="B17" s="90"/>
      <c r="C17" s="55"/>
      <c r="E17" s="81"/>
      <c r="F17" s="8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7"/>
      <c r="B18" s="57" t="s">
        <v>89</v>
      </c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91"/>
      <c r="C27" s="91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91"/>
      <c r="C28" s="91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91"/>
      <c r="C29" s="91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91"/>
      <c r="C30" s="9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91"/>
      <c r="C31" s="91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91"/>
      <c r="C32" s="91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91"/>
      <c r="C33" s="9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91"/>
      <c r="C34" s="91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91"/>
      <c r="C35" s="91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91"/>
      <c r="C36" s="91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91"/>
      <c r="C37" s="91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91"/>
      <c r="C38" s="91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91"/>
      <c r="C39" s="9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91"/>
      <c r="C40" s="91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8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85"/>
    <col collapsed="false" customWidth="true" hidden="false" outlineLevel="0" max="6" min="6" style="0" width="6.28"/>
    <col collapsed="false" customWidth="true" hidden="false" outlineLevel="0" max="8" min="7" style="0" width="13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7"/>
      <c r="B2" s="6" t="s">
        <v>115</v>
      </c>
      <c r="C2" s="8" t="s">
        <v>10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s="63" customFormat="true" ht="24" hidden="false" customHeight="true" outlineLevel="0" collapsed="false">
      <c r="A4" s="59"/>
      <c r="B4" s="101"/>
      <c r="C4" s="102"/>
      <c r="D4" s="102"/>
      <c r="E4" s="59"/>
      <c r="F4" s="59"/>
      <c r="G4" s="59"/>
      <c r="H4" s="59"/>
      <c r="I4" s="62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63" customFormat="true" ht="24" hidden="false" customHeight="true" outlineLevel="0" collapsed="false">
      <c r="A5" s="59"/>
      <c r="B5" s="101"/>
      <c r="C5" s="103"/>
      <c r="D5" s="104"/>
      <c r="E5" s="59"/>
      <c r="F5" s="59"/>
      <c r="G5" s="59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</row>
    <row r="6" s="63" customFormat="true" ht="24" hidden="false" customHeight="true" outlineLevel="0" collapsed="false">
      <c r="A6" s="59"/>
      <c r="B6" s="101"/>
      <c r="C6" s="105"/>
      <c r="D6" s="106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</row>
    <row r="7" s="63" customFormat="true" ht="24" hidden="false" customHeight="true" outlineLevel="0" collapsed="false">
      <c r="A7" s="59"/>
      <c r="B7" s="101"/>
      <c r="C7" s="107"/>
      <c r="D7" s="107"/>
      <c r="E7" s="59"/>
      <c r="F7" s="59"/>
      <c r="G7" s="69" t="s">
        <v>116</v>
      </c>
      <c r="H7" s="69" t="s">
        <v>117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s="63" customFormat="true" ht="24" hidden="false" customHeight="true" outlineLevel="0" collapsed="false">
      <c r="A8" s="59"/>
      <c r="B8" s="108" t="s">
        <v>99</v>
      </c>
      <c r="C8" s="109"/>
      <c r="D8" s="110" t="n">
        <v>110000</v>
      </c>
      <c r="E8" s="59"/>
      <c r="F8" s="59"/>
      <c r="G8" s="93" t="s">
        <v>100</v>
      </c>
      <c r="H8" s="93" t="s">
        <v>101</v>
      </c>
      <c r="I8" s="62" t="s">
        <v>118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63" customFormat="true" ht="24" hidden="false" customHeight="true" outlineLevel="0" collapsed="false">
      <c r="A9" s="59"/>
      <c r="B9" s="111" t="s">
        <v>102</v>
      </c>
      <c r="C9" s="112" t="n">
        <v>0.086</v>
      </c>
      <c r="D9" s="113" t="n">
        <f aca="false">D8*C9/10</f>
        <v>946</v>
      </c>
      <c r="E9" s="59"/>
      <c r="F9" s="75" t="n">
        <v>0</v>
      </c>
      <c r="G9" s="94" t="n">
        <f aca="false">D8*F9/10</f>
        <v>0</v>
      </c>
      <c r="H9" s="94" t="n">
        <f aca="false">D9-G9</f>
        <v>946</v>
      </c>
      <c r="I9" s="59" t="s">
        <v>103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24" hidden="false" customHeight="true" outlineLevel="0" collapsed="false">
      <c r="A10" s="7"/>
      <c r="B10" s="60" t="s">
        <v>22</v>
      </c>
      <c r="C10" s="78" t="n">
        <v>100</v>
      </c>
      <c r="D10" s="67" t="n">
        <f aca="false">D9/100*C10</f>
        <v>946</v>
      </c>
      <c r="E10" s="7"/>
      <c r="F10" s="7"/>
      <c r="G10" s="94" t="n">
        <f aca="false">G9/100*C10</f>
        <v>0</v>
      </c>
      <c r="H10" s="94" t="n">
        <f aca="false">H9/100*C10</f>
        <v>946</v>
      </c>
      <c r="I10" s="62" t="s">
        <v>11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7"/>
      <c r="B11" s="60" t="s">
        <v>24</v>
      </c>
      <c r="C11" s="78" t="n">
        <v>12</v>
      </c>
      <c r="D11" s="67" t="n">
        <f aca="false">D10/12*C11</f>
        <v>946</v>
      </c>
      <c r="E11" s="7"/>
      <c r="F11" s="7"/>
      <c r="G11" s="94" t="n">
        <f aca="false">G10/12*C11</f>
        <v>0</v>
      </c>
      <c r="H11" s="94" t="n">
        <f aca="false">H10/12*C11</f>
        <v>946</v>
      </c>
      <c r="I11" s="62" t="s">
        <v>12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94"/>
      <c r="H12" s="9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" hidden="false" customHeight="true" outlineLevel="0" collapsed="false">
      <c r="A13" s="7"/>
      <c r="B13" s="82" t="s">
        <v>84</v>
      </c>
      <c r="C13" s="83"/>
      <c r="D13" s="106"/>
      <c r="E13" s="7"/>
      <c r="F13" s="7"/>
      <c r="G13" s="110" t="n">
        <v>0</v>
      </c>
      <c r="H13" s="110" t="n">
        <v>50</v>
      </c>
      <c r="I13" s="62" t="s">
        <v>121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" hidden="false" customHeight="true" outlineLevel="0" collapsed="false">
      <c r="A14" s="7"/>
      <c r="B14" s="85" t="s">
        <v>86</v>
      </c>
      <c r="C14" s="7"/>
      <c r="D14" s="106"/>
      <c r="E14" s="7"/>
      <c r="F14" s="7"/>
      <c r="G14" s="98" t="n">
        <f aca="false">G11-G13</f>
        <v>0</v>
      </c>
      <c r="H14" s="98" t="n">
        <f aca="false">H11-H13</f>
        <v>896</v>
      </c>
      <c r="I14" s="59" t="s">
        <v>106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2.75" hidden="false" customHeight="false" outlineLevel="0" collapsed="false">
      <c r="A15" s="7"/>
      <c r="B15" s="83"/>
      <c r="C15" s="83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7"/>
      <c r="B17" s="57" t="s">
        <v>89</v>
      </c>
      <c r="C17" s="55"/>
      <c r="D17" s="55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2.75" hidden="false" customHeight="false" outlineLevel="0" collapsed="false">
      <c r="A18" s="7"/>
      <c r="B18" s="55"/>
      <c r="C18" s="55"/>
      <c r="D18" s="5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.75" hidden="false" customHeight="false" outlineLevel="0" collapsed="false">
      <c r="A19" s="7"/>
      <c r="B19" s="55"/>
      <c r="C19" s="55"/>
      <c r="D19" s="5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2.75" hidden="false" customHeight="false" outlineLevel="0" collapsed="false">
      <c r="A20" s="7"/>
      <c r="B20" s="55"/>
      <c r="C20" s="55"/>
      <c r="D20" s="5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7"/>
      <c r="B21" s="55"/>
      <c r="C21" s="55"/>
      <c r="D21" s="5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2.75" hidden="false" customHeight="false" outlineLevel="0" collapsed="false">
      <c r="A22" s="7"/>
      <c r="B22" s="55"/>
      <c r="C22" s="55"/>
      <c r="D22" s="5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</sheetData>
  <mergeCells count="2">
    <mergeCell ref="C4:D4"/>
    <mergeCell ref="C7:D7"/>
  </mergeCells>
  <dataValidations count="1">
    <dataValidation allowBlank="true" errorStyle="stop" operator="between" showDropDown="false" showErrorMessage="true" showInputMessage="false" sqref="C4" type="list">
      <formula1>Categoria</formula1>
      <formula2>0</formula2>
    </dataValidation>
  </dataValidations>
  <hyperlinks>
    <hyperlink ref="B17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42"/>
    <col collapsed="false" customWidth="false" hidden="false" outlineLevel="0" max="5" min="4" style="1" width="9.14"/>
    <col collapsed="false" customWidth="true" hidden="false" outlineLevel="0" max="6" min="6" style="1" width="26.99"/>
    <col collapsed="false" customWidth="false" hidden="false" outlineLevel="0" max="257" min="7" style="1" width="9.14"/>
  </cols>
  <sheetData>
    <row r="4" customFormat="false" ht="3.75" hidden="false" customHeight="true" outlineLevel="0" collapsed="false"/>
    <row r="5" customFormat="false" ht="25.5" hidden="false" customHeight="true" outlineLevel="0" collapsed="false">
      <c r="A5" s="114" t="s">
        <v>122</v>
      </c>
      <c r="B5" s="114"/>
      <c r="C5" s="114"/>
      <c r="D5" s="114"/>
      <c r="E5" s="114"/>
      <c r="F5" s="114"/>
    </row>
    <row r="6" customFormat="false" ht="25.5" hidden="false" customHeight="true" outlineLevel="0" collapsed="false">
      <c r="A6" s="115" t="s">
        <v>123</v>
      </c>
      <c r="B6" s="115"/>
      <c r="C6" s="115"/>
      <c r="D6" s="115"/>
      <c r="E6" s="115"/>
      <c r="F6" s="115"/>
    </row>
    <row r="7" customFormat="false" ht="24" hidden="false" customHeight="true" outlineLevel="0" collapsed="false">
      <c r="A7" s="116" t="s">
        <v>124</v>
      </c>
      <c r="B7" s="116"/>
      <c r="C7" s="116"/>
      <c r="D7" s="117" t="s">
        <v>125</v>
      </c>
      <c r="E7" s="117"/>
      <c r="F7" s="117"/>
    </row>
    <row r="8" customFormat="false" ht="24" hidden="false" customHeight="true" outlineLevel="0" collapsed="false">
      <c r="A8" s="116" t="s">
        <v>126</v>
      </c>
      <c r="B8" s="116"/>
      <c r="C8" s="116"/>
      <c r="D8" s="117" t="s">
        <v>127</v>
      </c>
      <c r="E8" s="117"/>
      <c r="F8" s="117"/>
    </row>
    <row r="9" customFormat="false" ht="24" hidden="false" customHeight="true" outlineLevel="0" collapsed="false">
      <c r="A9" s="116" t="s">
        <v>128</v>
      </c>
      <c r="B9" s="116"/>
      <c r="C9" s="116"/>
      <c r="D9" s="117" t="s">
        <v>129</v>
      </c>
      <c r="E9" s="117"/>
      <c r="F9" s="117"/>
    </row>
    <row r="10" customFormat="false" ht="24" hidden="false" customHeight="true" outlineLevel="0" collapsed="false">
      <c r="A10" s="116" t="s">
        <v>130</v>
      </c>
      <c r="B10" s="116"/>
      <c r="C10" s="116"/>
      <c r="D10" s="117" t="s">
        <v>131</v>
      </c>
      <c r="E10" s="117"/>
      <c r="F10" s="117"/>
    </row>
    <row r="11" customFormat="false" ht="24" hidden="false" customHeight="true" outlineLevel="0" collapsed="false">
      <c r="A11" s="116" t="s">
        <v>132</v>
      </c>
      <c r="B11" s="116"/>
      <c r="C11" s="116"/>
      <c r="D11" s="117" t="s">
        <v>133</v>
      </c>
      <c r="E11" s="117"/>
      <c r="F11" s="117"/>
    </row>
    <row r="12" customFormat="false" ht="24" hidden="false" customHeight="true" outlineLevel="0" collapsed="false">
      <c r="A12" s="116" t="s">
        <v>134</v>
      </c>
      <c r="B12" s="116"/>
      <c r="C12" s="116"/>
      <c r="D12" s="117" t="s">
        <v>135</v>
      </c>
      <c r="E12" s="117"/>
      <c r="F12" s="117"/>
    </row>
    <row r="16" customFormat="false" ht="18" hidden="false" customHeight="false" outlineLevel="0" collapsed="false">
      <c r="B16" s="118" t="s">
        <v>89</v>
      </c>
    </row>
  </sheetData>
  <mergeCells count="14">
    <mergeCell ref="A5:F5"/>
    <mergeCell ref="A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hyperlinks>
    <hyperlink ref="B16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7" width="15.99"/>
    <col collapsed="false" customWidth="false" hidden="false" outlineLevel="0" max="4" min="3" style="7" width="9.14"/>
    <col collapsed="false" customWidth="true" hidden="false" outlineLevel="0" max="5" min="5" style="7" width="10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120" t="s">
        <v>136</v>
      </c>
      <c r="B1" s="121" t="s">
        <v>137</v>
      </c>
      <c r="C1" s="122"/>
      <c r="D1" s="122"/>
      <c r="E1" s="122"/>
    </row>
    <row r="2" customFormat="false" ht="12.75" hidden="false" customHeight="false" outlineLevel="0" collapsed="false">
      <c r="A2" s="123" t="s">
        <v>138</v>
      </c>
      <c r="B2" s="124" t="n">
        <v>160</v>
      </c>
      <c r="C2" s="122"/>
      <c r="D2" s="122"/>
      <c r="E2" s="122"/>
    </row>
    <row r="3" customFormat="false" ht="12.75" hidden="false" customHeight="false" outlineLevel="0" collapsed="false">
      <c r="A3" s="123" t="s">
        <v>12</v>
      </c>
      <c r="B3" s="124" t="n">
        <v>160</v>
      </c>
      <c r="C3" s="122"/>
      <c r="D3" s="122"/>
      <c r="E3" s="122"/>
    </row>
    <row r="4" customFormat="false" ht="12.75" hidden="false" customHeight="false" outlineLevel="0" collapsed="false">
      <c r="A4" s="123" t="s">
        <v>139</v>
      </c>
      <c r="B4" s="124" t="n">
        <v>160</v>
      </c>
      <c r="C4" s="122"/>
      <c r="D4" s="122"/>
      <c r="E4" s="122"/>
    </row>
    <row r="5" customFormat="false" ht="12.75" hidden="false" customHeight="false" outlineLevel="0" collapsed="false">
      <c r="A5" s="123" t="s">
        <v>140</v>
      </c>
      <c r="B5" s="124" t="n">
        <v>160</v>
      </c>
      <c r="C5" s="122"/>
      <c r="D5" s="122"/>
      <c r="E5" s="122"/>
    </row>
    <row r="6" customFormat="false" ht="12.75" hidden="false" customHeight="false" outlineLevel="0" collapsed="false">
      <c r="A6" s="123" t="s">
        <v>141</v>
      </c>
      <c r="B6" s="124" t="n">
        <v>160</v>
      </c>
      <c r="C6" s="122"/>
      <c r="D6" s="122"/>
      <c r="E6" s="122"/>
    </row>
    <row r="7" customFormat="false" ht="12.75" hidden="false" customHeight="false" outlineLevel="0" collapsed="false">
      <c r="A7" s="123" t="s">
        <v>142</v>
      </c>
      <c r="B7" s="124" t="n">
        <v>160</v>
      </c>
      <c r="C7" s="122"/>
      <c r="D7" s="122"/>
      <c r="E7" s="122"/>
    </row>
    <row r="8" customFormat="false" ht="12.75" hidden="false" customHeight="false" outlineLevel="0" collapsed="false">
      <c r="A8" s="123" t="s">
        <v>94</v>
      </c>
      <c r="B8" s="124" t="n">
        <v>160</v>
      </c>
      <c r="C8" s="122"/>
      <c r="D8" s="122"/>
      <c r="E8" s="122"/>
    </row>
    <row r="9" customFormat="false" ht="12.75" hidden="false" customHeight="false" outlineLevel="0" collapsed="false">
      <c r="A9" s="123" t="s">
        <v>143</v>
      </c>
      <c r="B9" s="124" t="n">
        <v>160</v>
      </c>
      <c r="C9" s="122"/>
      <c r="D9" s="122"/>
      <c r="E9" s="122"/>
    </row>
    <row r="10" customFormat="false" ht="12.75" hidden="false" customHeight="false" outlineLevel="0" collapsed="false">
      <c r="A10" s="123" t="s">
        <v>144</v>
      </c>
      <c r="B10" s="124" t="n">
        <v>160</v>
      </c>
      <c r="C10" s="122"/>
      <c r="D10" s="122"/>
      <c r="E10" s="122"/>
    </row>
    <row r="11" customFormat="false" ht="12.75" hidden="false" customHeight="false" outlineLevel="0" collapsed="false">
      <c r="A11" s="123" t="s">
        <v>145</v>
      </c>
      <c r="B11" s="124" t="n">
        <v>80</v>
      </c>
      <c r="C11" s="122"/>
      <c r="D11" s="122"/>
      <c r="E11" s="122"/>
    </row>
    <row r="12" customFormat="false" ht="12.75" hidden="false" customHeight="false" outlineLevel="0" collapsed="false">
      <c r="A12" s="123" t="s">
        <v>146</v>
      </c>
      <c r="B12" s="124" t="n">
        <v>160</v>
      </c>
      <c r="C12" s="122"/>
      <c r="D12" s="122"/>
      <c r="E12" s="122"/>
    </row>
    <row r="13" customFormat="false" ht="12.75" hidden="false" customHeight="false" outlineLevel="0" collapsed="false">
      <c r="A13" s="123" t="s">
        <v>147</v>
      </c>
      <c r="B13" s="124" t="n">
        <v>140</v>
      </c>
      <c r="C13" s="122"/>
      <c r="D13" s="122"/>
      <c r="E13" s="122"/>
    </row>
    <row r="14" customFormat="false" ht="12.75" hidden="false" customHeight="false" outlineLevel="0" collapsed="false">
      <c r="A14" s="123" t="s">
        <v>148</v>
      </c>
      <c r="B14" s="124" t="n">
        <v>140</v>
      </c>
      <c r="C14" s="122"/>
      <c r="D14" s="122"/>
      <c r="E14" s="122"/>
    </row>
    <row r="15" customFormat="false" ht="12.75" hidden="false" customHeight="false" outlineLevel="0" collapsed="false">
      <c r="A15" s="123" t="s">
        <v>149</v>
      </c>
      <c r="B15" s="124" t="n">
        <v>140</v>
      </c>
      <c r="C15" s="122"/>
      <c r="D15" s="122"/>
      <c r="E15" s="122"/>
    </row>
    <row r="16" customFormat="false" ht="12.75" hidden="false" customHeight="false" outlineLevel="0" collapsed="false">
      <c r="A16" s="123" t="s">
        <v>150</v>
      </c>
      <c r="B16" s="124" t="n">
        <v>140</v>
      </c>
      <c r="C16" s="122"/>
      <c r="D16" s="122"/>
      <c r="E16" s="122"/>
    </row>
    <row r="17" customFormat="false" ht="12.75" hidden="false" customHeight="false" outlineLevel="0" collapsed="false">
      <c r="A17" s="123" t="s">
        <v>151</v>
      </c>
      <c r="B17" s="124" t="n">
        <v>140</v>
      </c>
      <c r="C17" s="122"/>
      <c r="D17" s="122"/>
      <c r="E17" s="122"/>
    </row>
    <row r="18" customFormat="false" ht="12.75" hidden="false" customHeight="false" outlineLevel="0" collapsed="false">
      <c r="A18" s="123" t="s">
        <v>152</v>
      </c>
      <c r="B18" s="124" t="n">
        <v>140</v>
      </c>
      <c r="C18" s="122"/>
      <c r="D18" s="122"/>
      <c r="E18" s="122"/>
    </row>
    <row r="19" customFormat="false" ht="12.75" hidden="false" customHeight="false" outlineLevel="0" collapsed="false">
      <c r="A19" s="123" t="s">
        <v>153</v>
      </c>
      <c r="B19" s="124" t="n">
        <v>140</v>
      </c>
      <c r="C19" s="122"/>
      <c r="D19" s="122"/>
      <c r="E19" s="122"/>
    </row>
    <row r="20" customFormat="false" ht="12.75" hidden="false" customHeight="false" outlineLevel="0" collapsed="false">
      <c r="A20" s="123" t="s">
        <v>154</v>
      </c>
      <c r="B20" s="124" t="n">
        <v>140</v>
      </c>
      <c r="C20" s="122"/>
      <c r="D20" s="122"/>
      <c r="E20" s="122"/>
    </row>
    <row r="21" customFormat="false" ht="12.75" hidden="false" customHeight="false" outlineLevel="0" collapsed="false">
      <c r="A21" s="123" t="s">
        <v>155</v>
      </c>
      <c r="B21" s="124" t="n">
        <v>55</v>
      </c>
      <c r="C21" s="122"/>
      <c r="D21" s="122"/>
      <c r="E21" s="122"/>
    </row>
    <row r="22" customFormat="false" ht="12.75" hidden="false" customHeight="false" outlineLevel="0" collapsed="false">
      <c r="A22" s="123" t="s">
        <v>156</v>
      </c>
      <c r="B22" s="124" t="n">
        <v>160</v>
      </c>
      <c r="C22" s="122"/>
      <c r="D22" s="122"/>
      <c r="E22" s="122"/>
    </row>
    <row r="23" customFormat="false" ht="12.75" hidden="false" customHeight="false" outlineLevel="0" collapsed="false">
      <c r="A23" s="123" t="s">
        <v>157</v>
      </c>
      <c r="B23" s="124" t="n">
        <v>140</v>
      </c>
      <c r="C23" s="122"/>
      <c r="D23" s="122"/>
      <c r="E23" s="122"/>
    </row>
    <row r="24" customFormat="false" ht="12.75" hidden="false" customHeight="false" outlineLevel="0" collapsed="false">
      <c r="A24" s="123" t="s">
        <v>158</v>
      </c>
      <c r="B24" s="124" t="n">
        <v>140</v>
      </c>
      <c r="C24" s="122"/>
      <c r="D24" s="122"/>
      <c r="E24" s="122"/>
    </row>
    <row r="25" customFormat="false" ht="12.75" hidden="false" customHeight="false" outlineLevel="0" collapsed="false">
      <c r="A25" s="123" t="s">
        <v>159</v>
      </c>
      <c r="B25" s="124" t="n">
        <v>140</v>
      </c>
      <c r="C25" s="122"/>
      <c r="D25" s="122"/>
      <c r="E25" s="122"/>
    </row>
    <row r="26" customFormat="false" ht="12.75" hidden="false" customHeight="false" outlineLevel="0" collapsed="false">
      <c r="A26" s="123" t="s">
        <v>160</v>
      </c>
      <c r="B26" s="124" t="n">
        <v>160</v>
      </c>
      <c r="C26" s="122"/>
      <c r="D26" s="122"/>
      <c r="E26" s="122"/>
    </row>
    <row r="27" customFormat="false" ht="12.75" hidden="false" customHeight="false" outlineLevel="0" collapsed="false">
      <c r="A27" s="123" t="s">
        <v>161</v>
      </c>
      <c r="B27" s="124" t="n">
        <v>160</v>
      </c>
      <c r="C27" s="122"/>
      <c r="D27" s="122"/>
      <c r="E27" s="122"/>
    </row>
    <row r="28" customFormat="false" ht="12.75" hidden="false" customHeight="false" outlineLevel="0" collapsed="false">
      <c r="A28" s="123" t="s">
        <v>109</v>
      </c>
      <c r="B28" s="124" t="n">
        <v>65</v>
      </c>
      <c r="C28" s="122"/>
      <c r="D28" s="122" t="s">
        <v>162</v>
      </c>
      <c r="E28" s="122"/>
    </row>
    <row r="29" customFormat="false" ht="12.75" hidden="false" customHeight="false" outlineLevel="0" collapsed="false">
      <c r="A29" s="123" t="s">
        <v>163</v>
      </c>
      <c r="B29" s="124" t="n">
        <v>65</v>
      </c>
      <c r="C29" s="122"/>
      <c r="D29" s="122" t="s">
        <v>162</v>
      </c>
      <c r="E29" s="122"/>
    </row>
    <row r="30" customFormat="false" ht="12.75" hidden="false" customHeight="false" outlineLevel="0" collapsed="false">
      <c r="A30" s="123" t="s">
        <v>164</v>
      </c>
      <c r="B30" s="124" t="n">
        <v>65</v>
      </c>
      <c r="C30" s="122"/>
      <c r="D30" s="122" t="s">
        <v>162</v>
      </c>
      <c r="E30" s="122"/>
    </row>
    <row r="31" customFormat="false" ht="12.75" hidden="false" customHeight="false" outlineLevel="0" collapsed="false">
      <c r="A31" s="123" t="s">
        <v>165</v>
      </c>
      <c r="B31" s="124" t="n">
        <v>65</v>
      </c>
      <c r="C31" s="122"/>
      <c r="D31" s="122" t="s">
        <v>162</v>
      </c>
      <c r="E31" s="122"/>
    </row>
    <row r="32" customFormat="false" ht="12.75" hidden="false" customHeight="false" outlineLevel="0" collapsed="false">
      <c r="A32" s="123" t="s">
        <v>166</v>
      </c>
      <c r="B32" s="124" t="n">
        <v>80</v>
      </c>
      <c r="C32" s="122"/>
      <c r="D32" s="122"/>
      <c r="E32" s="122"/>
    </row>
    <row r="33" customFormat="false" ht="12.75" hidden="false" customHeight="false" outlineLevel="0" collapsed="false">
      <c r="A33" s="123" t="s">
        <v>167</v>
      </c>
      <c r="B33" s="124" t="n">
        <v>65</v>
      </c>
      <c r="C33" s="122"/>
      <c r="D33" s="122" t="s">
        <v>162</v>
      </c>
      <c r="E33" s="122"/>
    </row>
    <row r="34" customFormat="false" ht="12.75" hidden="false" customHeight="false" outlineLevel="0" collapsed="false">
      <c r="A34" s="123" t="s">
        <v>168</v>
      </c>
      <c r="B34" s="124" t="n">
        <v>65</v>
      </c>
      <c r="C34" s="122"/>
      <c r="D34" s="122" t="s">
        <v>162</v>
      </c>
      <c r="E34" s="122"/>
    </row>
    <row r="35" customFormat="false" ht="12.75" hidden="false" customHeight="false" outlineLevel="0" collapsed="false">
      <c r="A35" s="123" t="s">
        <v>169</v>
      </c>
      <c r="B35" s="124" t="n">
        <v>65</v>
      </c>
      <c r="C35" s="122"/>
      <c r="D35" s="122" t="s">
        <v>162</v>
      </c>
      <c r="E35" s="122"/>
    </row>
    <row r="36" customFormat="false" ht="12.75" hidden="false" customHeight="false" outlineLevel="0" collapsed="false">
      <c r="A36" s="123" t="s">
        <v>170</v>
      </c>
      <c r="B36" s="124" t="n">
        <v>65</v>
      </c>
      <c r="C36" s="122"/>
      <c r="D36" s="122" t="s">
        <v>162</v>
      </c>
      <c r="E36" s="122"/>
    </row>
    <row r="37" customFormat="false" ht="12.75" hidden="false" customHeight="false" outlineLevel="0" collapsed="false">
      <c r="A37" s="123" t="s">
        <v>171</v>
      </c>
      <c r="B37" s="124" t="n">
        <v>65</v>
      </c>
      <c r="C37" s="122"/>
      <c r="D37" s="122" t="s">
        <v>162</v>
      </c>
      <c r="E37" s="122"/>
    </row>
    <row r="40" customFormat="false" ht="15" hidden="false" customHeight="false" outlineLevel="0" collapsed="false">
      <c r="A40" s="57" t="s">
        <v>89</v>
      </c>
    </row>
  </sheetData>
  <hyperlinks>
    <hyperlink ref="A40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8.7"/>
    <col collapsed="false" customWidth="false" hidden="false" outlineLevel="0" max="257" min="3" style="7" width="9.14"/>
  </cols>
  <sheetData>
    <row r="1" s="125" customFormat="true" ht="22.5" hidden="false" customHeight="true" outlineLevel="0" collapsed="false">
      <c r="B1" s="126" t="s">
        <v>172</v>
      </c>
    </row>
    <row r="2" s="125" customFormat="true" ht="18.75" hidden="false" customHeight="true" outlineLevel="0" collapsed="false">
      <c r="B2" s="126" t="s">
        <v>173</v>
      </c>
    </row>
    <row r="3" s="125" customFormat="true" ht="15.95" hidden="false" customHeight="true" outlineLevel="0" collapsed="false"/>
    <row r="4" s="125" customFormat="true" ht="33.95" hidden="false" customHeight="true" outlineLevel="0" collapsed="false">
      <c r="B4" s="127" t="s">
        <v>174</v>
      </c>
    </row>
    <row r="5" s="125" customFormat="true" ht="33.95" hidden="false" customHeight="true" outlineLevel="0" collapsed="false">
      <c r="B5" s="127" t="s">
        <v>175</v>
      </c>
    </row>
    <row r="6" s="125" customFormat="true" ht="33.95" hidden="false" customHeight="true" outlineLevel="0" collapsed="false">
      <c r="B6" s="127" t="s">
        <v>176</v>
      </c>
    </row>
    <row r="7" s="125" customFormat="true" ht="33.95" hidden="false" customHeight="true" outlineLevel="0" collapsed="false">
      <c r="B7" s="127" t="s">
        <v>177</v>
      </c>
    </row>
    <row r="8" s="125" customFormat="true" ht="33.95" hidden="false" customHeight="true" outlineLevel="0" collapsed="false">
      <c r="B8" s="127" t="s">
        <v>178</v>
      </c>
    </row>
    <row r="9" s="125" customFormat="true" ht="33.95" hidden="false" customHeight="true" outlineLevel="0" collapsed="false">
      <c r="B9" s="127" t="s">
        <v>179</v>
      </c>
    </row>
    <row r="10" s="125" customFormat="true" ht="33.95" hidden="false" customHeight="true" outlineLevel="0" collapsed="false">
      <c r="B10" s="127" t="s">
        <v>180</v>
      </c>
    </row>
    <row r="11" s="125" customFormat="true" ht="33.95" hidden="false" customHeight="true" outlineLevel="0" collapsed="false">
      <c r="B11" s="127" t="s">
        <v>181</v>
      </c>
    </row>
    <row r="12" s="125" customFormat="true" ht="33.95" hidden="false" customHeight="true" outlineLevel="0" collapsed="false">
      <c r="B12" s="128" t="s">
        <v>182</v>
      </c>
    </row>
    <row r="15" customFormat="false" ht="18" hidden="false" customHeight="false" outlineLevel="0" collapsed="false">
      <c r="B15" s="118" t="s">
        <v>89</v>
      </c>
    </row>
  </sheetData>
  <hyperlinks>
    <hyperlink ref="B15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29:06Z</dcterms:created>
  <dc:creator>Marco Barontini</dc:creator>
  <dc:description/>
  <dc:language>en-US</dc:language>
  <cp:lastModifiedBy>a.scatolini</cp:lastModifiedBy>
  <dcterms:modified xsi:type="dcterms:W3CDTF">2013-06-03T15:58:41Z</dcterms:modified>
  <cp:revision>0</cp:revision>
  <dc:subject/>
  <dc:title/>
</cp:coreProperties>
</file>